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0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55.492218725</v>
      </c>
      <c r="D8" s="19" t="n">
        <v>2043.394784328</v>
      </c>
      <c r="E8" s="19" t="n">
        <v>2179.861486615</v>
      </c>
      <c r="F8" s="19" t="n">
        <v>2069.005374275</v>
      </c>
      <c r="G8" s="19" t="n">
        <v>2111.389937694</v>
      </c>
      <c r="H8" s="19" t="n">
        <v>2199.80078451</v>
      </c>
      <c r="I8" s="19" t="n">
        <v>2067.8270515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73.9606195</v>
      </c>
      <c r="D9" s="19" t="n">
        <v>1974.102318342</v>
      </c>
      <c r="E9" s="19" t="n">
        <v>2067.70177597</v>
      </c>
      <c r="F9" s="19" t="n">
        <v>1980.314695975</v>
      </c>
      <c r="G9" s="19" t="n">
        <v>2022.25772388</v>
      </c>
      <c r="H9" s="19" t="n">
        <v>2158.95917713</v>
      </c>
      <c r="I9" s="19" t="n">
        <v>1982.85791353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75.523405</v>
      </c>
      <c r="D11" s="19" t="n">
        <v>1142.338284</v>
      </c>
      <c r="E11" s="19" t="n">
        <v>863.358954</v>
      </c>
      <c r="F11" s="19" t="n">
        <v>1294.14512</v>
      </c>
      <c r="G11" s="19" t="n">
        <v>1462.175874</v>
      </c>
      <c r="H11" s="19" t="n">
        <v>1352.210811</v>
      </c>
      <c r="I11" s="19" t="n">
        <v>1577.7130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2.587092</v>
      </c>
      <c r="D13" s="19" t="n">
        <v>1077.128318</v>
      </c>
      <c r="E13" s="19" t="n">
        <v>562.0733</v>
      </c>
      <c r="F13" s="19" t="n">
        <v>1212.100771</v>
      </c>
      <c r="G13" s="19" t="n">
        <v>1331.7028</v>
      </c>
      <c r="H13" s="19" t="n">
        <v>1351.683611</v>
      </c>
      <c r="I13" s="19" t="n">
        <v>1635.60416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94308072327731</v>
      </c>
      <c r="D14" s="20" t="n">
        <v>-5.70846367607162</v>
      </c>
      <c r="E14" s="20" t="n">
        <v>-34.8969165842461</v>
      </c>
      <c r="F14" s="20" t="n">
        <v>-6.33965601941149</v>
      </c>
      <c r="G14" s="20" t="n">
        <v>-8.92321343280487</v>
      </c>
      <c r="H14" s="20" t="n">
        <v>-0.0389880036242362</v>
      </c>
      <c r="I14" s="20" t="n">
        <v>3.6693030796873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9.528415</v>
      </c>
      <c r="D15" s="19" t="n">
        <v>1249.381221</v>
      </c>
      <c r="E15" s="19" t="n">
        <v>623.296317</v>
      </c>
      <c r="F15" s="19" t="n">
        <v>1399.465548</v>
      </c>
      <c r="G15" s="19" t="n">
        <v>1440.93832</v>
      </c>
      <c r="H15" s="19" t="n">
        <v>1413.392297</v>
      </c>
      <c r="I15" s="19" t="n">
        <v>1678.19164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949155394793625</v>
      </c>
      <c r="D16" s="20" t="n">
        <v>9.37051121364678</v>
      </c>
      <c r="E16" s="20" t="n">
        <v>-27.8056578770364</v>
      </c>
      <c r="F16" s="20" t="n">
        <v>8.13822394199501</v>
      </c>
      <c r="G16" s="20" t="n">
        <v>-1.45246234585321</v>
      </c>
      <c r="H16" s="20" t="n">
        <v>4.5245523480732</v>
      </c>
      <c r="I16" s="20" t="n">
        <v>6.3686203554285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74.510898</v>
      </c>
      <c r="D17" s="19" t="n">
        <v>1090.036775</v>
      </c>
      <c r="E17" s="19" t="n">
        <v>591.099989</v>
      </c>
      <c r="F17" s="19" t="n">
        <v>1219.647345</v>
      </c>
      <c r="G17" s="19" t="n">
        <v>1254.734819</v>
      </c>
      <c r="H17" s="19" t="n">
        <v>1254.45048</v>
      </c>
      <c r="I17" s="19" t="n">
        <v>1544.644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6231323961954</v>
      </c>
      <c r="D18" s="20" t="n">
        <v>-4.57846066550982</v>
      </c>
      <c r="E18" s="20" t="n">
        <v>-31.5348516093574</v>
      </c>
      <c r="F18" s="20" t="n">
        <v>-5.75652404422773</v>
      </c>
      <c r="G18" s="20" t="n">
        <v>-14.1871479818987</v>
      </c>
      <c r="H18" s="20" t="n">
        <v>-7.22966642514145</v>
      </c>
      <c r="I18" s="20" t="n">
        <v>-2.0960014979656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2.833782</v>
      </c>
      <c r="D19" s="19" t="n">
        <v>1214.315714</v>
      </c>
      <c r="E19" s="19" t="n">
        <v>639.83443</v>
      </c>
      <c r="F19" s="19" t="n">
        <v>1395.620559</v>
      </c>
      <c r="G19" s="19" t="n">
        <v>1406.184202</v>
      </c>
      <c r="H19" s="19" t="n">
        <v>1397.35665</v>
      </c>
      <c r="I19" s="19" t="n">
        <v>1684.52027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860008249072809</v>
      </c>
      <c r="D20" s="20" t="n">
        <v>6.30088573657575</v>
      </c>
      <c r="E20" s="20" t="n">
        <v>-25.890103179494</v>
      </c>
      <c r="F20" s="20" t="n">
        <v>7.84111746293183</v>
      </c>
      <c r="G20" s="20" t="n">
        <v>-3.82933906896074</v>
      </c>
      <c r="H20" s="20" t="n">
        <v>3.33866869224432</v>
      </c>
      <c r="I20" s="20" t="n">
        <v>6.7697472168402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99.41144317</v>
      </c>
      <c r="D25" s="19" t="n">
        <v>1632.048419712</v>
      </c>
      <c r="E25" s="19" t="n">
        <v>1611.9570005645</v>
      </c>
      <c r="F25" s="19" t="n">
        <v>1571.8282926325</v>
      </c>
      <c r="G25" s="19" t="n">
        <v>1575.9347749518</v>
      </c>
      <c r="H25" s="19" t="n">
        <v>1709.91707495</v>
      </c>
      <c r="I25" s="19" t="n">
        <v>1581.522131783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38.0170582765</v>
      </c>
      <c r="D26" s="19" t="n">
        <v>1584.8054899077</v>
      </c>
      <c r="E26" s="19" t="n">
        <v>1564.154789441</v>
      </c>
      <c r="F26" s="19" t="n">
        <v>1513.64688818</v>
      </c>
      <c r="G26" s="19" t="n">
        <v>1536.9515251746</v>
      </c>
      <c r="H26" s="19" t="n">
        <v>1650.520483542</v>
      </c>
      <c r="I26" s="19" t="n">
        <v>1531.386143031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18.732427</v>
      </c>
      <c r="D28" s="19" t="n">
        <v>976.973494</v>
      </c>
      <c r="E28" s="19" t="n">
        <v>925.597794</v>
      </c>
      <c r="F28" s="19" t="n">
        <v>890.833507</v>
      </c>
      <c r="G28" s="19" t="n">
        <v>897.670314</v>
      </c>
      <c r="H28" s="19" t="n">
        <v>1018.351209</v>
      </c>
      <c r="I28" s="19" t="n">
        <v>958.16757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08.854309</v>
      </c>
      <c r="D30" s="19" t="n">
        <v>877.762215</v>
      </c>
      <c r="E30" s="19" t="n">
        <v>924.480031</v>
      </c>
      <c r="F30" s="19" t="n">
        <v>943.038969</v>
      </c>
      <c r="G30" s="19" t="n">
        <v>848.37327</v>
      </c>
      <c r="H30" s="19" t="n">
        <v>1106.003541</v>
      </c>
      <c r="I30" s="19" t="n">
        <v>1021.09182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969647940734499</v>
      </c>
      <c r="D31" s="20" t="n">
        <v>-10.1549611744124</v>
      </c>
      <c r="E31" s="20" t="n">
        <v>-0.120761199653418</v>
      </c>
      <c r="F31" s="20" t="n">
        <v>5.86029393705775</v>
      </c>
      <c r="G31" s="20" t="n">
        <v>-5.49166472714613</v>
      </c>
      <c r="H31" s="20" t="n">
        <v>8.6072792201104</v>
      </c>
      <c r="I31" s="20" t="n">
        <v>6.5671441589252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92.656082</v>
      </c>
      <c r="D32" s="19" t="n">
        <v>931.893704</v>
      </c>
      <c r="E32" s="19" t="n">
        <v>990.317212</v>
      </c>
      <c r="F32" s="19" t="n">
        <v>984.011624</v>
      </c>
      <c r="G32" s="19" t="n">
        <v>899.418101</v>
      </c>
      <c r="H32" s="19" t="n">
        <v>1169.76862</v>
      </c>
      <c r="I32" s="19" t="n">
        <v>1126.12568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25643486363667</v>
      </c>
      <c r="D33" s="20" t="n">
        <v>-4.61422856166045</v>
      </c>
      <c r="E33" s="20" t="n">
        <v>6.99217504833422</v>
      </c>
      <c r="F33" s="20" t="n">
        <v>10.4596556222711</v>
      </c>
      <c r="G33" s="20" t="n">
        <v>0.194702550896655</v>
      </c>
      <c r="H33" s="20" t="n">
        <v>14.8688791903816</v>
      </c>
      <c r="I33" s="20" t="n">
        <v>17.529095348974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72.523384</v>
      </c>
      <c r="D34" s="19" t="n">
        <v>813.059987</v>
      </c>
      <c r="E34" s="19" t="n">
        <v>906.18936</v>
      </c>
      <c r="F34" s="19" t="n">
        <v>874.154212</v>
      </c>
      <c r="G34" s="19" t="n">
        <v>805.868979</v>
      </c>
      <c r="H34" s="19" t="n">
        <v>1075.487196</v>
      </c>
      <c r="I34" s="19" t="n">
        <v>1007.94375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53593522452977</v>
      </c>
      <c r="D35" s="20" t="n">
        <v>-16.7776820974838</v>
      </c>
      <c r="E35" s="20" t="n">
        <v>-2.09685396030666</v>
      </c>
      <c r="F35" s="20" t="n">
        <v>-1.87232461160669</v>
      </c>
      <c r="G35" s="20" t="n">
        <v>-10.226620349172</v>
      </c>
      <c r="H35" s="20" t="n">
        <v>5.61063673269523</v>
      </c>
      <c r="I35" s="20" t="n">
        <v>5.1949343984063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50.223435</v>
      </c>
      <c r="D36" s="19" t="n">
        <v>934.842431</v>
      </c>
      <c r="E36" s="19" t="n">
        <v>1009.873452</v>
      </c>
      <c r="F36" s="19" t="n">
        <v>982.661483</v>
      </c>
      <c r="G36" s="19" t="n">
        <v>871.311795</v>
      </c>
      <c r="H36" s="19" t="n">
        <v>1174.754521</v>
      </c>
      <c r="I36" s="19" t="n">
        <v>1111.26346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09119521136045</v>
      </c>
      <c r="D37" s="20" t="n">
        <v>-4.31240594128134</v>
      </c>
      <c r="E37" s="20" t="n">
        <v>9.10499771567088</v>
      </c>
      <c r="F37" s="20" t="n">
        <v>10.308096325344</v>
      </c>
      <c r="G37" s="20" t="n">
        <v>-2.93632512838115</v>
      </c>
      <c r="H37" s="20" t="n">
        <v>15.3584844420801</v>
      </c>
      <c r="I37" s="20" t="n">
        <v>15.977987028022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4.370117</v>
      </c>
      <c r="F7" s="9"/>
      <c r="G7" s="13"/>
      <c r="H7" s="9"/>
      <c r="I7" s="26" t="n">
        <v>4425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1.665039</v>
      </c>
      <c r="F8" s="9"/>
      <c r="G8" s="13"/>
      <c r="H8" s="9"/>
      <c r="I8" s="26" t="n">
        <v>4425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3369</v>
      </c>
      <c r="E13" s="9"/>
      <c r="F13" s="26" t="n">
        <v>4425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89672</v>
      </c>
      <c r="E14" s="9"/>
      <c r="F14" s="26" t="n">
        <v>4425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9511</v>
      </c>
      <c r="E19" s="27" t="n">
        <v>0.42766</v>
      </c>
      <c r="F19" s="27" t="n">
        <v>0.36929</v>
      </c>
      <c r="G19" s="27" t="n">
        <v>0.40047</v>
      </c>
      <c r="H19" s="27" t="n">
        <v>0.54528</v>
      </c>
      <c r="I19" s="27" t="n">
        <v>0.50013</v>
      </c>
      <c r="J19" s="27" t="n">
        <v>0.32748</v>
      </c>
      <c r="K19" s="27" t="n">
        <v>0.48683</v>
      </c>
      <c r="L19" s="27" t="n">
        <v>0.64672</v>
      </c>
      <c r="M19" s="27" t="n">
        <v>0.44891</v>
      </c>
      <c r="N19" s="27" t="n">
        <v>0.45403</v>
      </c>
      <c r="O19" s="27" t="n">
        <v>0.51626</v>
      </c>
      <c r="P19" s="27" t="n">
        <v>0.33858</v>
      </c>
      <c r="Q19" s="27" t="n">
        <v>0.4502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6474</v>
      </c>
      <c r="E20" s="27" t="n">
        <v>0.64874</v>
      </c>
      <c r="F20" s="27" t="n">
        <v>0.80305</v>
      </c>
      <c r="G20" s="27" t="n">
        <v>0.55166</v>
      </c>
      <c r="H20" s="27" t="n">
        <v>0.54411</v>
      </c>
      <c r="I20" s="27" t="n">
        <v>0.58581</v>
      </c>
      <c r="J20" s="27" t="n">
        <v>0.67371</v>
      </c>
      <c r="K20" s="27" t="n">
        <v>0.56147</v>
      </c>
      <c r="L20" s="27" t="n">
        <v>0.48573</v>
      </c>
      <c r="M20" s="27" t="n">
        <v>0.41888</v>
      </c>
      <c r="N20" s="27" t="n">
        <v>0.57296</v>
      </c>
      <c r="O20" s="27" t="n">
        <v>0.50373</v>
      </c>
      <c r="P20" s="27" t="n">
        <v>0.59602</v>
      </c>
      <c r="Q20" s="27" t="n">
        <v>0.5819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299</v>
      </c>
      <c r="H7" s="27" t="n">
        <v>0.52973</v>
      </c>
      <c r="I7" s="27" t="n">
        <v>0.55271</v>
      </c>
      <c r="J7" s="27" t="n">
        <v>0.56686</v>
      </c>
      <c r="K7" s="27" t="n">
        <v>0.58415</v>
      </c>
      <c r="L7" s="27" t="n">
        <v>0.57724</v>
      </c>
      <c r="M7" s="27" t="n">
        <v>0.5909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333</v>
      </c>
      <c r="H8" s="27" t="n">
        <v>0.50961</v>
      </c>
      <c r="I8" s="27" t="n">
        <v>0.53669</v>
      </c>
      <c r="J8" s="27" t="n">
        <v>0.54671</v>
      </c>
      <c r="K8" s="27" t="n">
        <v>0.57307</v>
      </c>
      <c r="L8" s="27" t="n">
        <v>0.57479</v>
      </c>
      <c r="M8" s="27" t="n">
        <v>0.5887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829</v>
      </c>
      <c r="H9" s="27" t="n">
        <v>0.65605</v>
      </c>
      <c r="I9" s="27" t="n">
        <v>0.64178</v>
      </c>
      <c r="J9" s="27" t="n">
        <v>0.60598</v>
      </c>
      <c r="K9" s="27" t="n">
        <v>0.6589</v>
      </c>
      <c r="L9" s="27" t="n">
        <v>0.62072</v>
      </c>
      <c r="M9" s="27" t="n">
        <v>0.6217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006</v>
      </c>
      <c r="H10" s="27" t="n">
        <v>0.60747</v>
      </c>
      <c r="I10" s="27" t="n">
        <v>0.64564</v>
      </c>
      <c r="J10" s="27" t="n">
        <v>0.63048</v>
      </c>
      <c r="K10" s="27" t="n">
        <v>0.62017</v>
      </c>
      <c r="L10" s="27" t="n">
        <v>0.63211</v>
      </c>
      <c r="M10" s="27" t="n">
        <v>0.6458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3004</v>
      </c>
      <c r="H11" s="27" t="n">
        <v>0.14862</v>
      </c>
      <c r="I11" s="27" t="n">
        <v>0.0815</v>
      </c>
      <c r="J11" s="27" t="n">
        <v>0.06344</v>
      </c>
      <c r="K11" s="27" t="n">
        <v>0.06288</v>
      </c>
      <c r="L11" s="27" t="n">
        <v>0.08426</v>
      </c>
      <c r="M11" s="27" t="n">
        <v>0.0779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847</v>
      </c>
      <c r="H12" s="27" t="n">
        <v>0.13069</v>
      </c>
      <c r="I12" s="27" t="n">
        <v>0.06595</v>
      </c>
      <c r="J12" s="27" t="n">
        <v>0.05326</v>
      </c>
      <c r="K12" s="27" t="n">
        <v>0.06418</v>
      </c>
      <c r="L12" s="27" t="n">
        <v>0.0754</v>
      </c>
      <c r="M12" s="27" t="n">
        <v>0.0650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58</v>
      </c>
      <c r="H13" s="27" t="n">
        <v>12.172</v>
      </c>
      <c r="I13" s="27" t="n">
        <v>12.537</v>
      </c>
      <c r="J13" s="27" t="n">
        <v>12.606</v>
      </c>
      <c r="K13" s="27" t="n">
        <v>12.385</v>
      </c>
      <c r="L13" s="27" t="n">
        <v>12.619</v>
      </c>
      <c r="M13" s="27" t="n">
        <v>12.52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89</v>
      </c>
      <c r="H14" s="27" t="n">
        <v>12.111</v>
      </c>
      <c r="I14" s="27" t="n">
        <v>12.503</v>
      </c>
      <c r="J14" s="27" t="n">
        <v>12.609</v>
      </c>
      <c r="K14" s="27" t="n">
        <v>12.336</v>
      </c>
      <c r="L14" s="27" t="n">
        <v>12.587</v>
      </c>
      <c r="M14" s="27" t="n">
        <v>12.39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82</v>
      </c>
      <c r="H15" s="27" t="n">
        <v>11.489</v>
      </c>
      <c r="I15" s="27" t="n">
        <v>12.025</v>
      </c>
      <c r="J15" s="27" t="n">
        <v>12.237</v>
      </c>
      <c r="K15" s="27" t="n">
        <v>11.959</v>
      </c>
      <c r="L15" s="27" t="n">
        <v>12.167</v>
      </c>
      <c r="M15" s="27" t="n">
        <v>11.98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29</v>
      </c>
      <c r="H16" s="27" t="n">
        <v>11.504</v>
      </c>
      <c r="I16" s="27" t="n">
        <v>12.084</v>
      </c>
      <c r="J16" s="27" t="n">
        <v>12.256</v>
      </c>
      <c r="K16" s="27" t="n">
        <v>11.961</v>
      </c>
      <c r="L16" s="27" t="n">
        <v>12.204</v>
      </c>
      <c r="M16" s="27" t="n">
        <v>11.98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2109</v>
      </c>
      <c r="H17" s="27" t="n">
        <v>11.83114</v>
      </c>
      <c r="I17" s="27" t="n">
        <v>12.29935</v>
      </c>
      <c r="J17" s="27" t="n">
        <v>12.43594</v>
      </c>
      <c r="K17" s="27" t="n">
        <v>12.15689</v>
      </c>
      <c r="L17" s="27" t="n">
        <v>12.40194</v>
      </c>
      <c r="M17" s="27" t="n">
        <v>12.2153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1069</v>
      </c>
      <c r="H18" s="27" t="n">
        <v>11.82744</v>
      </c>
      <c r="I18" s="27" t="n">
        <v>12.30582</v>
      </c>
      <c r="J18" s="27" t="n">
        <v>12.43567</v>
      </c>
      <c r="K18" s="27" t="n">
        <v>12.15653</v>
      </c>
      <c r="L18" s="27" t="n">
        <v>12.40031</v>
      </c>
      <c r="M18" s="27" t="n">
        <v>12.2050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2878</v>
      </c>
      <c r="H19" s="32" t="n">
        <v>47.3352</v>
      </c>
      <c r="I19" s="32" t="n">
        <v>49.3022</v>
      </c>
      <c r="J19" s="32" t="n">
        <v>49.8193</v>
      </c>
      <c r="K19" s="32" t="n">
        <v>48.6011</v>
      </c>
      <c r="L19" s="32" t="n">
        <v>49.677</v>
      </c>
      <c r="M19" s="32" t="n">
        <v>48.81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3333</v>
      </c>
      <c r="H20" s="32" t="n">
        <v>47.3845</v>
      </c>
      <c r="I20" s="32" t="n">
        <v>49.1954</v>
      </c>
      <c r="J20" s="32" t="n">
        <v>49.7429</v>
      </c>
      <c r="K20" s="32" t="n">
        <v>48.6452</v>
      </c>
      <c r="L20" s="32" t="n">
        <v>49.6468</v>
      </c>
      <c r="M20" s="32" t="n">
        <v>48.914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2416</v>
      </c>
      <c r="H21" s="32" t="n">
        <v>47.3332</v>
      </c>
      <c r="I21" s="32" t="n">
        <v>49.2336</v>
      </c>
      <c r="J21" s="32" t="n">
        <v>49.7557</v>
      </c>
      <c r="K21" s="32" t="n">
        <v>48.6417</v>
      </c>
      <c r="L21" s="32" t="n">
        <v>49.6341</v>
      </c>
      <c r="M21" s="32" t="n">
        <v>48.813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4188</v>
      </c>
      <c r="H22" s="27" t="n">
        <v>1.084801</v>
      </c>
      <c r="I22" s="27" t="n">
        <v>1.077417</v>
      </c>
      <c r="J22" s="27" t="n">
        <v>1.041953</v>
      </c>
      <c r="K22" s="27" t="n">
        <v>1.036017</v>
      </c>
      <c r="L22" s="27" t="n">
        <v>1.03269</v>
      </c>
      <c r="M22" s="27" t="n">
        <v>1.04176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9757</v>
      </c>
      <c r="H23" s="27" t="n">
        <v>1.075692</v>
      </c>
      <c r="I23" s="27" t="n">
        <v>1.067643</v>
      </c>
      <c r="J23" s="27" t="n">
        <v>1.036672</v>
      </c>
      <c r="K23" s="27" t="n">
        <v>1.031986</v>
      </c>
      <c r="L23" s="27" t="n">
        <v>1.028514</v>
      </c>
      <c r="M23" s="27" t="n">
        <v>1.03591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0702</v>
      </c>
      <c r="H24" s="27" t="n">
        <v>1.095238</v>
      </c>
      <c r="I24" s="27" t="n">
        <v>1.090613</v>
      </c>
      <c r="J24" s="27" t="n">
        <v>1.071519</v>
      </c>
      <c r="K24" s="27" t="n">
        <v>1.075923</v>
      </c>
      <c r="L24" s="27" t="n">
        <v>1.05987</v>
      </c>
      <c r="M24" s="27" t="n">
        <v>1.08077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4448</v>
      </c>
      <c r="H25" s="27" t="n">
        <v>1.069708</v>
      </c>
      <c r="I25" s="27" t="n">
        <v>1.080083</v>
      </c>
      <c r="J25" s="27" t="n">
        <v>1.070941</v>
      </c>
      <c r="K25" s="27" t="n">
        <v>1.059985</v>
      </c>
      <c r="L25" s="27" t="n">
        <v>1.053308</v>
      </c>
      <c r="M25" s="27" t="n">
        <v>1.07053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2442</v>
      </c>
      <c r="H26" s="27" t="n">
        <v>0.37239</v>
      </c>
      <c r="I26" s="27" t="n">
        <v>0.367104</v>
      </c>
      <c r="J26" s="27" t="n">
        <v>0.34645</v>
      </c>
      <c r="K26" s="27" t="n">
        <v>0.341051</v>
      </c>
      <c r="L26" s="27" t="n">
        <v>0.336897</v>
      </c>
      <c r="M26" s="27" t="n">
        <v>0.34616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5819</v>
      </c>
      <c r="H27" s="27" t="n">
        <v>0.323669</v>
      </c>
      <c r="I27" s="27" t="n">
        <v>0.325995</v>
      </c>
      <c r="J27" s="27" t="n">
        <v>0.312814</v>
      </c>
      <c r="K27" s="27" t="n">
        <v>0.310461</v>
      </c>
      <c r="L27" s="27" t="n">
        <v>0.313173</v>
      </c>
      <c r="M27" s="27" t="n">
        <v>0.31916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43</v>
      </c>
      <c r="H28" s="27" t="n">
        <v>0.40191</v>
      </c>
      <c r="I28" s="27" t="n">
        <v>0.404656</v>
      </c>
      <c r="J28" s="27" t="n">
        <v>0.37705</v>
      </c>
      <c r="K28" s="27" t="n">
        <v>0.387247</v>
      </c>
      <c r="L28" s="27" t="n">
        <v>0.374513</v>
      </c>
      <c r="M28" s="27" t="n">
        <v>0.39046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7347</v>
      </c>
      <c r="H29" s="27" t="n">
        <v>0.362859</v>
      </c>
      <c r="I29" s="27" t="n">
        <v>0.375129</v>
      </c>
      <c r="J29" s="27" t="n">
        <v>0.367837</v>
      </c>
      <c r="K29" s="27" t="n">
        <v>0.35611</v>
      </c>
      <c r="L29" s="27" t="n">
        <v>0.353453</v>
      </c>
      <c r="M29" s="27" t="n">
        <v>0.36315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